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UTSCHE FILTER-DRYER</t>
  </si>
  <si>
    <t xml:space="preserve">CAKE DEPTH IN INCHES PER VOLUME AND VESSEL DIAMETER</t>
  </si>
  <si>
    <t xml:space="preserve">     Cake Volume</t>
  </si>
  <si>
    <t xml:space="preserve">Vessel Diameter, Inches</t>
  </si>
  <si>
    <t xml:space="preserve">liters</t>
  </si>
  <si>
    <t xml:space="preserve">gallons</t>
  </si>
  <si>
    <t xml:space="preserve">cu ft</t>
  </si>
  <si>
    <t xml:space="preserve">cu in</t>
  </si>
  <si>
    <t xml:space="preserve"> 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Filter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Yellow = preferred approximate operating range</t>
  </si>
  <si>
    <t xml:space="preserve">Rev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6"/>
      <name val="Arial"/>
      <family val="0"/>
    </font>
    <font>
      <vertAlign val="superscript"/>
      <sz val="10"/>
      <name val="Arial"/>
      <family val="2"/>
    </font>
    <font>
      <sz val="9"/>
      <name val="Arial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4</xdr:row>
      <xdr:rowOff>132840</xdr:rowOff>
    </xdr:from>
    <xdr:to>
      <xdr:col>15</xdr:col>
      <xdr:colOff>578880</xdr:colOff>
      <xdr:row>4</xdr:row>
      <xdr:rowOff>132840</xdr:rowOff>
    </xdr:to>
    <xdr:sp>
      <xdr:nvSpPr>
        <xdr:cNvPr id="0" name="Line 1"/>
        <xdr:cNvSpPr/>
      </xdr:nvSpPr>
      <xdr:spPr>
        <a:xfrm>
          <a:off x="7300080" y="894960"/>
          <a:ext cx="26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4</xdr:row>
      <xdr:rowOff>132840</xdr:rowOff>
    </xdr:from>
    <xdr:to>
      <xdr:col>8</xdr:col>
      <xdr:colOff>608760</xdr:colOff>
      <xdr:row>4</xdr:row>
      <xdr:rowOff>132840</xdr:rowOff>
    </xdr:to>
    <xdr:sp>
      <xdr:nvSpPr>
        <xdr:cNvPr id="1" name="Line 2"/>
        <xdr:cNvSpPr/>
      </xdr:nvSpPr>
      <xdr:spPr>
        <a:xfrm flipH="1">
          <a:off x="3770280" y="894960"/>
          <a:ext cx="176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4</xdr:row>
      <xdr:rowOff>132840</xdr:rowOff>
    </xdr:from>
    <xdr:to>
      <xdr:col>3</xdr:col>
      <xdr:colOff>573840</xdr:colOff>
      <xdr:row>4</xdr:row>
      <xdr:rowOff>132840</xdr:rowOff>
    </xdr:to>
    <xdr:sp>
      <xdr:nvSpPr>
        <xdr:cNvPr id="2" name="Line 4"/>
        <xdr:cNvSpPr/>
      </xdr:nvSpPr>
      <xdr:spPr>
        <a:xfrm>
          <a:off x="1729440" y="89496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4</xdr:row>
      <xdr:rowOff>132840</xdr:rowOff>
    </xdr:from>
    <xdr:to>
      <xdr:col>1</xdr:col>
      <xdr:colOff>191880</xdr:colOff>
      <xdr:row>4</xdr:row>
      <xdr:rowOff>132840</xdr:rowOff>
    </xdr:to>
    <xdr:sp>
      <xdr:nvSpPr>
        <xdr:cNvPr id="3" name="Line 5"/>
        <xdr:cNvSpPr/>
      </xdr:nvSpPr>
      <xdr:spPr>
        <a:xfrm flipH="1">
          <a:off x="302040" y="89496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160</xdr:colOff>
      <xdr:row>0</xdr:row>
      <xdr:rowOff>86040</xdr:rowOff>
    </xdr:from>
    <xdr:to>
      <xdr:col>15</xdr:col>
      <xdr:colOff>389520</xdr:colOff>
      <xdr:row>2</xdr:row>
      <xdr:rowOff>2001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8417160" y="86040"/>
          <a:ext cx="1366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4</xdr:row>
      <xdr:rowOff>47160</xdr:rowOff>
    </xdr:from>
    <xdr:to>
      <xdr:col>2</xdr:col>
      <xdr:colOff>584280</xdr:colOff>
      <xdr:row>27</xdr:row>
      <xdr:rowOff>142920</xdr:rowOff>
    </xdr:to>
    <xdr:sp>
      <xdr:nvSpPr>
        <xdr:cNvPr id="5" name="AutoShape 10"/>
        <xdr:cNvSpPr/>
      </xdr:nvSpPr>
      <xdr:spPr>
        <a:xfrm>
          <a:off x="1528200" y="4114440"/>
          <a:ext cx="222480" cy="638640"/>
        </a:xfrm>
        <a:custGeom>
          <a:avLst/>
          <a:gdLst>
            <a:gd name="textAreaLeft" fmla="*/ 142200 w 222480"/>
            <a:gd name="textAreaRight" fmla="*/ 222840 w 22248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7"/>
    <col collapsed="false" customWidth="true" hidden="false" outlineLevel="0" max="6" min="4" style="1" width="8.85"/>
  </cols>
  <sheetData>
    <row r="2" customFormat="false" ht="15.75" hidden="false" customHeight="false" outlineLevel="0" collapsed="false">
      <c r="H2" s="2" t="s">
        <v>0</v>
      </c>
    </row>
    <row r="3" customFormat="false" ht="15.75" hidden="false" customHeight="false" outlineLevel="0" collapsed="false">
      <c r="F3" s="3" t="s">
        <v>1</v>
      </c>
      <c r="O3" s="4"/>
    </row>
    <row r="4" customFormat="false" ht="15.75" hidden="false" customHeight="false" outlineLevel="0" collapsed="false">
      <c r="E4" s="3"/>
    </row>
    <row r="5" customFormat="false" ht="18" hidden="false" customHeight="false" outlineLevel="0" collapsed="false">
      <c r="B5" s="5" t="s">
        <v>2</v>
      </c>
      <c r="G5" s="6"/>
      <c r="H5" s="6"/>
      <c r="I5" s="6"/>
      <c r="J5" s="7" t="s">
        <v>3</v>
      </c>
      <c r="L5" s="6"/>
      <c r="M5" s="6"/>
      <c r="N5" s="6"/>
      <c r="O5" s="6"/>
      <c r="P5" s="6"/>
    </row>
    <row r="6" s="11" customFormat="true" ht="12.7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n">
        <v>2</v>
      </c>
      <c r="F6" s="10" t="n">
        <v>3</v>
      </c>
      <c r="G6" s="10" t="n">
        <v>4</v>
      </c>
      <c r="H6" s="10" t="n">
        <v>6</v>
      </c>
      <c r="I6" s="10" t="n">
        <v>8</v>
      </c>
      <c r="J6" s="10" t="n">
        <v>9</v>
      </c>
      <c r="K6" s="10" t="n">
        <v>10</v>
      </c>
      <c r="L6" s="10" t="n">
        <v>12</v>
      </c>
      <c r="M6" s="10" t="n">
        <v>14</v>
      </c>
      <c r="N6" s="10" t="n">
        <v>18</v>
      </c>
      <c r="O6" s="10" t="n">
        <v>24</v>
      </c>
      <c r="P6" s="10" t="n">
        <v>30</v>
      </c>
    </row>
    <row r="7" s="11" customFormat="true" ht="12.75" hidden="false" customHeight="false" outlineLevel="0" collapsed="false">
      <c r="A7" s="1" t="n">
        <v>0.01</v>
      </c>
      <c r="B7" s="12" t="n">
        <f aca="false">A7*0.2642</f>
        <v>0.002642</v>
      </c>
      <c r="C7" s="13" t="n">
        <f aca="false">A7*0.03531</f>
        <v>0.0003531</v>
      </c>
      <c r="D7" s="14" t="n">
        <f aca="false">A7*61.02</f>
        <v>0.6102</v>
      </c>
      <c r="E7" s="15" t="n">
        <f aca="false">D7/(3.142*$E$6*$E$6/4)</f>
        <v>0.194207511139402</v>
      </c>
      <c r="F7" s="15" t="n">
        <f aca="false">D7/(3.142*$F$6*$F$6/4)</f>
        <v>0.0863144493952896</v>
      </c>
      <c r="G7" s="16" t="n">
        <f aca="false">D7/(3.142*$G$6*$G$6/4)</f>
        <v>0.0485518777848504</v>
      </c>
      <c r="H7" s="17" t="n">
        <f aca="false">D7/(3.142*$H$6*$H$6/4)</f>
        <v>0.0215786123488224</v>
      </c>
      <c r="I7" s="17" t="n">
        <f aca="false">D7/(3.142*$I$6*$I$6/4)</f>
        <v>0.0121379694462126</v>
      </c>
      <c r="J7" s="17" t="n">
        <f aca="false">D7/(3.142*$J$6*$J$6/4)</f>
        <v>0.00959049437725441</v>
      </c>
      <c r="K7" s="17" t="n">
        <f aca="false">D7/(3.142*$K$6*$K$6/4)</f>
        <v>0.00776830044557607</v>
      </c>
      <c r="L7" s="17" t="n">
        <f aca="false">D7/(3.142*$L$6*$L$6/4)</f>
        <v>0.0053946530872056</v>
      </c>
      <c r="M7" s="17" t="n">
        <f aca="false">D7/(3.142*$M$6*$M$6/4)</f>
        <v>0.00396341859468167</v>
      </c>
      <c r="N7" s="17" t="n">
        <f aca="false">D7/(3.142*$N$6*$N$6/4)</f>
        <v>0.0023976235943136</v>
      </c>
      <c r="O7" s="17" t="n">
        <f aca="false">D7/(3.142*$O$6*$O$6/4)</f>
        <v>0.0013486632718014</v>
      </c>
      <c r="P7" s="17" t="n">
        <f aca="false">D7/(3.142*$P$6*$P$6/4)</f>
        <v>0.000863144493952896</v>
      </c>
    </row>
    <row r="8" s="11" customFormat="true" ht="12.75" hidden="false" customHeight="false" outlineLevel="0" collapsed="false">
      <c r="A8" s="1" t="n">
        <v>0.1</v>
      </c>
      <c r="B8" s="12" t="n">
        <f aca="false">A8*0.2642</f>
        <v>0.02642</v>
      </c>
      <c r="C8" s="13" t="n">
        <f aca="false">A8*0.03531</f>
        <v>0.003531</v>
      </c>
      <c r="D8" s="14" t="n">
        <f aca="false">A8*61.02</f>
        <v>6.102</v>
      </c>
      <c r="E8" s="15" t="n">
        <f aca="false">D8/(3.142*$E$6*$E$6/4)</f>
        <v>1.94207511139402</v>
      </c>
      <c r="F8" s="15" t="n">
        <f aca="false">D8/(3.142*$F$6*$F$6/4)</f>
        <v>0.863144493952896</v>
      </c>
      <c r="G8" s="15" t="n">
        <f aca="false">D8/(3.142*$G$6*$G$6/4)</f>
        <v>0.485518777848504</v>
      </c>
      <c r="H8" s="18" t="n">
        <f aca="false">D8/(3.142*$H$6*$H$6/4)</f>
        <v>0.215786123488224</v>
      </c>
      <c r="I8" s="17" t="n">
        <f aca="false">D8/(3.142*$I$6*$I$6/4)</f>
        <v>0.121379694462126</v>
      </c>
      <c r="J8" s="17" t="n">
        <f aca="false">D8/(3.142*$J$6*$J$6/4)</f>
        <v>0.095904943772544</v>
      </c>
      <c r="K8" s="17" t="n">
        <f aca="false">D8/(3.142*$K$6*$K$6/4)</f>
        <v>0.0776830044557607</v>
      </c>
      <c r="L8" s="17" t="n">
        <f aca="false">D8/(3.142*$L$6*$L$6/4)</f>
        <v>0.053946530872056</v>
      </c>
      <c r="M8" s="17" t="n">
        <f aca="false">D8/(3.142*$M$6*$M$6/4)</f>
        <v>0.0396341859468167</v>
      </c>
      <c r="N8" s="17" t="n">
        <f aca="false">D8/(3.142*$N$6*$N$6/4)</f>
        <v>0.023976235943136</v>
      </c>
      <c r="O8" s="17" t="n">
        <f aca="false">D8/(3.142*$O$6*$O$6/4)</f>
        <v>0.013486632718014</v>
      </c>
      <c r="P8" s="17" t="n">
        <f aca="false">D8/(3.142*$P$6*$P$6/4)</f>
        <v>0.00863144493952896</v>
      </c>
    </row>
    <row r="9" customFormat="false" ht="12.75" hidden="false" customHeight="false" outlineLevel="0" collapsed="false">
      <c r="A9" s="1" t="n">
        <v>0.5</v>
      </c>
      <c r="B9" s="12" t="n">
        <f aca="false">A9*0.2642</f>
        <v>0.1321</v>
      </c>
      <c r="C9" s="13" t="n">
        <f aca="false">A9*0.03531</f>
        <v>0.017655</v>
      </c>
      <c r="D9" s="14" t="n">
        <f aca="false">A9*61.02</f>
        <v>30.51</v>
      </c>
      <c r="E9" s="16" t="n">
        <f aca="false">D9/(3.142*$E$6*$E$6/4)</f>
        <v>9.71037555697008</v>
      </c>
      <c r="F9" s="16" t="n">
        <f aca="false">D9/(3.142*$F$6*$F$6/4)</f>
        <v>4.31572246976448</v>
      </c>
      <c r="G9" s="15" t="n">
        <f aca="false">D9/(3.142*$G$6*$G$6/4)</f>
        <v>2.42759388924252</v>
      </c>
      <c r="H9" s="18" t="n">
        <f aca="false">D9/(3.142*$H$6*$H$6/4)</f>
        <v>1.07893061744112</v>
      </c>
      <c r="I9" s="18" t="n">
        <f aca="false">D9/(3.142*$I$6*$I$6/4)</f>
        <v>0.60689847231063</v>
      </c>
      <c r="J9" s="18" t="n">
        <f aca="false">D9/(3.142*$J$6*$J$6/4)</f>
        <v>0.47952471886272</v>
      </c>
      <c r="K9" s="18" t="n">
        <f aca="false">D9/(3.142*$K$6*$K$6/4)</f>
        <v>0.388415022278803</v>
      </c>
      <c r="L9" s="17" t="n">
        <f aca="false">D9/(3.142*$L$6*$L$6/4)</f>
        <v>0.26973265436028</v>
      </c>
      <c r="M9" s="17" t="n">
        <f aca="false">D9/(3.142*$M$6*$M$6/4)</f>
        <v>0.198170929734083</v>
      </c>
      <c r="N9" s="17" t="n">
        <f aca="false">D9/(3.142*$N$6*$N$6/4)</f>
        <v>0.11988117971568</v>
      </c>
      <c r="O9" s="17" t="n">
        <f aca="false">D9/(3.142*$O$6*$O$6/4)</f>
        <v>0.06743316359007</v>
      </c>
      <c r="P9" s="17" t="n">
        <f aca="false">D9/(3.142*$P$6*$P$6/4)</f>
        <v>0.0431572246976448</v>
      </c>
    </row>
    <row r="10" customFormat="false" ht="12.75" hidden="false" customHeight="false" outlineLevel="0" collapsed="false">
      <c r="A10" s="1" t="n">
        <v>1</v>
      </c>
      <c r="B10" s="12" t="n">
        <f aca="false">A10*0.2642</f>
        <v>0.2642</v>
      </c>
      <c r="C10" s="13" t="n">
        <f aca="false">A10*0.03531</f>
        <v>0.03531</v>
      </c>
      <c r="D10" s="14" t="n">
        <f aca="false">A10*61.02</f>
        <v>61.02</v>
      </c>
      <c r="E10" s="16" t="n">
        <f aca="false">D10/(3.142*$E$6*$E$6/4)</f>
        <v>19.4207511139402</v>
      </c>
      <c r="F10" s="16" t="n">
        <f aca="false">D10/(3.142*$F$6*$F$6/4)</f>
        <v>8.63144493952896</v>
      </c>
      <c r="G10" s="16" t="n">
        <f aca="false">D10/(3.142*$G$6*$G$6/4)</f>
        <v>4.85518777848504</v>
      </c>
      <c r="H10" s="18" t="n">
        <f aca="false">D10/(3.142*$H$6*$H$6/4)</f>
        <v>2.15786123488224</v>
      </c>
      <c r="I10" s="18" t="n">
        <f aca="false">D10/(3.142*$I$6*$I$6/4)</f>
        <v>1.21379694462126</v>
      </c>
      <c r="J10" s="18" t="n">
        <f aca="false">D10/(3.142*$J$6*$J$6/4)</f>
        <v>0.95904943772544</v>
      </c>
      <c r="K10" s="18" t="n">
        <f aca="false">D10/(3.142*$K$6*$K$6/4)</f>
        <v>0.776830044557607</v>
      </c>
      <c r="L10" s="18" t="n">
        <f aca="false">D10/(3.142*$L$6*$L$6/4)</f>
        <v>0.53946530872056</v>
      </c>
      <c r="M10" s="18" t="n">
        <f aca="false">D10/(3.142*$M$6*$M$6/4)</f>
        <v>0.396341859468167</v>
      </c>
      <c r="N10" s="17" t="n">
        <f aca="false">D10/(3.142*$N$6*$N$6/4)</f>
        <v>0.23976235943136</v>
      </c>
      <c r="O10" s="17" t="n">
        <f aca="false">D10/(3.142*$O$6*$O$6/4)</f>
        <v>0.13486632718014</v>
      </c>
      <c r="P10" s="17" t="n">
        <f aca="false">D10/(3.142*$P$6*$P$6/4)</f>
        <v>0.0863144493952896</v>
      </c>
    </row>
    <row r="11" customFormat="false" ht="12.75" hidden="false" customHeight="false" outlineLevel="0" collapsed="false">
      <c r="A11" s="1" t="n">
        <v>2</v>
      </c>
      <c r="B11" s="12" t="n">
        <f aca="false">A11*0.2642</f>
        <v>0.5284</v>
      </c>
      <c r="C11" s="13" t="n">
        <f aca="false">A11*0.03531</f>
        <v>0.07062</v>
      </c>
      <c r="D11" s="14" t="n">
        <f aca="false">A11*61.02</f>
        <v>122.04</v>
      </c>
      <c r="E11" s="16" t="n">
        <f aca="false">D11/(3.142*$E$6*$E$6/4)</f>
        <v>38.8415022278803</v>
      </c>
      <c r="F11" s="16" t="n">
        <f aca="false">D11/(3.142*$F$6*$F$6/4)</f>
        <v>17.2628898790579</v>
      </c>
      <c r="G11" s="16" t="n">
        <f aca="false">D11/(3.142*$G$6*$G$6/4)</f>
        <v>9.71037555697008</v>
      </c>
      <c r="H11" s="18" t="n">
        <f aca="false">D11/(3.142*$H$6*$H$6/4)</f>
        <v>4.31572246976448</v>
      </c>
      <c r="I11" s="18" t="n">
        <f aca="false">D11/(3.142*$I$6*$I$6/4)</f>
        <v>2.42759388924252</v>
      </c>
      <c r="J11" s="18" t="n">
        <f aca="false">D11/(3.142*$J$6*$J$6/4)</f>
        <v>1.91809887545088</v>
      </c>
      <c r="K11" s="18" t="n">
        <f aca="false">D11/(3.142*$K$6*$K$6/4)</f>
        <v>1.55366008911521</v>
      </c>
      <c r="L11" s="18" t="n">
        <f aca="false">D11/(3.142*$L$6*$L$6/4)</f>
        <v>1.07893061744112</v>
      </c>
      <c r="M11" s="18" t="n">
        <f aca="false">D11/(3.142*$M$6*$M$6/4)</f>
        <v>0.792683718936333</v>
      </c>
      <c r="N11" s="18" t="n">
        <f aca="false">D11/(3.142*$N$6*$N$6/4)</f>
        <v>0.47952471886272</v>
      </c>
      <c r="O11" s="17" t="n">
        <f aca="false">D11/(3.142*$O$6*$O$6/4)</f>
        <v>0.26973265436028</v>
      </c>
      <c r="P11" s="17" t="n">
        <f aca="false">D11/(3.142*$P$6*$P$6/4)</f>
        <v>0.172628898790579</v>
      </c>
    </row>
    <row r="12" customFormat="false" ht="12.75" hidden="false" customHeight="false" outlineLevel="0" collapsed="false">
      <c r="A12" s="1" t="n">
        <v>3</v>
      </c>
      <c r="B12" s="12" t="n">
        <f aca="false">A12*0.2642</f>
        <v>0.7926</v>
      </c>
      <c r="C12" s="13" t="n">
        <f aca="false">A12*0.03531</f>
        <v>0.10593</v>
      </c>
      <c r="D12" s="14" t="n">
        <f aca="false">A12*61.02</f>
        <v>183.06</v>
      </c>
      <c r="E12" s="16" t="n">
        <f aca="false">D12/(3.142*$E$6*$E$6/4)</f>
        <v>58.2622533418205</v>
      </c>
      <c r="F12" s="16" t="n">
        <f aca="false">D12/(3.142*$F$6*$F$6/4)</f>
        <v>25.8943348185869</v>
      </c>
      <c r="G12" s="16" t="n">
        <f aca="false">D12/(3.142*$G$6*$G$6/4)</f>
        <v>14.5655633354551</v>
      </c>
      <c r="H12" s="17" t="n">
        <f aca="false">D12/(3.142*$H$6*$H$6/4)</f>
        <v>6.47358370464672</v>
      </c>
      <c r="I12" s="18" t="n">
        <f aca="false">D12/(3.142*$I$6*$I$6/4)</f>
        <v>3.64139083386378</v>
      </c>
      <c r="J12" s="18" t="n">
        <f aca="false">D12/(3.142*$J$6*$J$6/4)</f>
        <v>2.87714831317632</v>
      </c>
      <c r="K12" s="18" t="n">
        <f aca="false">D12/(3.142*$K$6*$K$6/4)</f>
        <v>2.33049013367282</v>
      </c>
      <c r="L12" s="18" t="n">
        <f aca="false">D12/(3.142*$L$6*$L$6/4)</f>
        <v>1.61839592616168</v>
      </c>
      <c r="M12" s="18" t="n">
        <f aca="false">D12/(3.142*$M$6*$M$6/4)</f>
        <v>1.1890255784045</v>
      </c>
      <c r="N12" s="18" t="n">
        <f aca="false">D12/(3.142*$N$6*$N$6/4)</f>
        <v>0.71928707829408</v>
      </c>
      <c r="O12" s="18" t="n">
        <f aca="false">D12/(3.142*$O$6*$O$6/4)</f>
        <v>0.40459898154042</v>
      </c>
      <c r="P12" s="17" t="n">
        <f aca="false">D12/(3.142*$P$6*$P$6/4)</f>
        <v>0.258943348185869</v>
      </c>
    </row>
    <row r="13" customFormat="false" ht="12.75" hidden="false" customHeight="false" outlineLevel="0" collapsed="false">
      <c r="A13" s="1" t="n">
        <v>4</v>
      </c>
      <c r="B13" s="12" t="n">
        <f aca="false">A13*0.2642</f>
        <v>1.0568</v>
      </c>
      <c r="C13" s="13" t="n">
        <f aca="false">A13*0.03531</f>
        <v>0.14124</v>
      </c>
      <c r="D13" s="14" t="n">
        <f aca="false">A13*61.02</f>
        <v>244.08</v>
      </c>
      <c r="E13" s="16" t="n">
        <f aca="false">D13/(3.142*$E$6*$E$6/4)</f>
        <v>77.6830044557607</v>
      </c>
      <c r="F13" s="16" t="n">
        <f aca="false">D13/(3.142*$F$6*$F$6/4)</f>
        <v>34.5257797581159</v>
      </c>
      <c r="G13" s="16" t="n">
        <f aca="false">D13/(3.142*$G$6*$G$6/4)</f>
        <v>19.4207511139402</v>
      </c>
      <c r="H13" s="17" t="n">
        <f aca="false">D13/(3.142*$H$6*$H$6/4)</f>
        <v>8.63144493952896</v>
      </c>
      <c r="I13" s="17" t="n">
        <f aca="false">D13/(3.142*$I$6*$I$6/4)</f>
        <v>4.85518777848504</v>
      </c>
      <c r="J13" s="18" t="n">
        <f aca="false">D13/(3.142*$J$6*$J$6/4)</f>
        <v>3.83619775090176</v>
      </c>
      <c r="K13" s="18" t="n">
        <f aca="false">D13/(3.142*$K$6*$K$6/4)</f>
        <v>3.10732017823043</v>
      </c>
      <c r="L13" s="18" t="n">
        <f aca="false">D13/(3.142*$L$6*$L$6/4)</f>
        <v>2.15786123488224</v>
      </c>
      <c r="M13" s="18" t="n">
        <f aca="false">D13/(3.142*$M$6*$M$6/4)</f>
        <v>1.58536743787267</v>
      </c>
      <c r="N13" s="18" t="n">
        <f aca="false">D13/(3.142*$N$6*$N$6/4)</f>
        <v>0.95904943772544</v>
      </c>
      <c r="O13" s="18" t="n">
        <f aca="false">D13/(3.142*$O$6*$O$6/4)</f>
        <v>0.53946530872056</v>
      </c>
      <c r="P13" s="17" t="n">
        <f aca="false">D13/(3.142*$P$6*$P$6/4)</f>
        <v>0.345257797581159</v>
      </c>
    </row>
    <row r="14" customFormat="false" ht="12.75" hidden="false" customHeight="false" outlineLevel="0" collapsed="false">
      <c r="A14" s="1" t="n">
        <v>6</v>
      </c>
      <c r="B14" s="12" t="n">
        <f aca="false">A14*0.2642</f>
        <v>1.5852</v>
      </c>
      <c r="C14" s="13" t="n">
        <f aca="false">A14*0.03531</f>
        <v>0.21186</v>
      </c>
      <c r="D14" s="14" t="n">
        <f aca="false">A14*61.02</f>
        <v>366.12</v>
      </c>
      <c r="E14" s="16" t="n">
        <f aca="false">D14/(3.142*$E$6*$E$6/4)</f>
        <v>116.524506683641</v>
      </c>
      <c r="F14" s="16" t="n">
        <f aca="false">D14/(3.142*$F$6*$F$6/4)</f>
        <v>51.7886696371738</v>
      </c>
      <c r="G14" s="16" t="n">
        <f aca="false">D14/(3.142*$G$6*$G$6/4)</f>
        <v>29.1311266709103</v>
      </c>
      <c r="H14" s="17" t="n">
        <f aca="false">D14/(3.142*$H$6*$H$6/4)</f>
        <v>12.9471674092934</v>
      </c>
      <c r="I14" s="17" t="n">
        <f aca="false">D14/(3.142*$I$6*$I$6/4)</f>
        <v>7.28278166772756</v>
      </c>
      <c r="J14" s="17" t="n">
        <f aca="false">D14/(3.142*$J$6*$J$6/4)</f>
        <v>5.75429662635264</v>
      </c>
      <c r="K14" s="18" t="n">
        <f aca="false">D14/(3.142*$K$6*$K$6/4)</f>
        <v>4.66098026734564</v>
      </c>
      <c r="L14" s="18" t="n">
        <f aca="false">D14/(3.142*$L$6*$L$6/4)</f>
        <v>3.23679185232336</v>
      </c>
      <c r="M14" s="18" t="n">
        <f aca="false">D14/(3.142*$M$6*$M$6/4)</f>
        <v>2.378051156809</v>
      </c>
      <c r="N14" s="18" t="n">
        <f aca="false">D14/(3.142*$N$6*$N$6/4)</f>
        <v>1.43857415658816</v>
      </c>
      <c r="O14" s="18" t="n">
        <f aca="false">D14/(3.142*$O$6*$O$6/4)</f>
        <v>0.80919796308084</v>
      </c>
      <c r="P14" s="18" t="n">
        <f aca="false">D14/(3.142*$P$6*$P$6/4)</f>
        <v>0.517886696371738</v>
      </c>
    </row>
    <row r="15" customFormat="false" ht="12.75" hidden="false" customHeight="false" outlineLevel="0" collapsed="false">
      <c r="A15" s="1" t="n">
        <v>8</v>
      </c>
      <c r="B15" s="12" t="n">
        <f aca="false">A15*0.2642</f>
        <v>2.1136</v>
      </c>
      <c r="C15" s="13" t="n">
        <f aca="false">A15*0.03531</f>
        <v>0.28248</v>
      </c>
      <c r="D15" s="14" t="n">
        <f aca="false">A15*61.02</f>
        <v>488.16</v>
      </c>
      <c r="E15" s="16" t="n">
        <f aca="false">D15/(3.142*$E$6*$E$6/4)</f>
        <v>155.366008911521</v>
      </c>
      <c r="F15" s="16" t="n">
        <f aca="false">D15/(3.142*$F$6*$F$6/4)</f>
        <v>69.0515595162317</v>
      </c>
      <c r="G15" s="16" t="n">
        <f aca="false">D15/(3.142*$G$6*$G$6/4)</f>
        <v>38.8415022278803</v>
      </c>
      <c r="H15" s="17" t="n">
        <f aca="false">D15/(3.142*$H$6*$H$6/4)</f>
        <v>17.2628898790579</v>
      </c>
      <c r="I15" s="17" t="n">
        <f aca="false">D15/(3.142*$I$6*$I$6/4)</f>
        <v>9.71037555697008</v>
      </c>
      <c r="J15" s="17" t="n">
        <f aca="false">D15/(3.142*$J$6*$J$6/4)</f>
        <v>7.67239550180352</v>
      </c>
      <c r="K15" s="17" t="n">
        <f aca="false">D15/(3.142*$K$6*$K$6/4)</f>
        <v>6.21464035646085</v>
      </c>
      <c r="L15" s="18" t="n">
        <f aca="false">D15/(3.142*$L$6*$L$6/4)</f>
        <v>4.31572246976448</v>
      </c>
      <c r="M15" s="18" t="n">
        <f aca="false">D15/(3.142*$M$6*$M$6/4)</f>
        <v>3.17073487574533</v>
      </c>
      <c r="N15" s="18" t="n">
        <f aca="false">D15/(3.142*$N$6*$N$6/4)</f>
        <v>1.91809887545088</v>
      </c>
      <c r="O15" s="18" t="n">
        <f aca="false">D15/(3.142*$O$6*$O$6/4)</f>
        <v>1.07893061744112</v>
      </c>
      <c r="P15" s="18" t="n">
        <f aca="false">D15/(3.142*$P$6*$P$6/4)</f>
        <v>0.690515595162317</v>
      </c>
      <c r="S15" s="4"/>
    </row>
    <row r="16" customFormat="false" ht="12.75" hidden="false" customHeight="false" outlineLevel="0" collapsed="false">
      <c r="A16" s="1" t="n">
        <v>10</v>
      </c>
      <c r="B16" s="12" t="n">
        <f aca="false">A16*0.2642</f>
        <v>2.642</v>
      </c>
      <c r="C16" s="13" t="n">
        <f aca="false">A16*0.03531</f>
        <v>0.3531</v>
      </c>
      <c r="D16" s="14" t="n">
        <f aca="false">A16*61.02</f>
        <v>610.2</v>
      </c>
      <c r="E16" s="16" t="n">
        <f aca="false">D16/(3.142*$E$6*$E$6/4)</f>
        <v>194.207511139402</v>
      </c>
      <c r="F16" s="16" t="n">
        <f aca="false">D16/(3.142*$F$6*$F$6/4)</f>
        <v>86.3144493952896</v>
      </c>
      <c r="G16" s="16" t="n">
        <f aca="false">D16/(3.142*$G$6*$G$6/4)</f>
        <v>48.5518777848504</v>
      </c>
      <c r="H16" s="17" t="n">
        <f aca="false">D16/(3.142*$H$6*$H$6/4)</f>
        <v>21.5786123488224</v>
      </c>
      <c r="I16" s="17" t="n">
        <f aca="false">D16/(3.142*$I$6*$I$6/4)</f>
        <v>12.1379694462126</v>
      </c>
      <c r="J16" s="17" t="n">
        <f aca="false">D16/(3.142*$J$6*$J$6/4)</f>
        <v>9.5904943772544</v>
      </c>
      <c r="K16" s="17" t="n">
        <f aca="false">D16/(3.142*$K$6*$K$6/4)</f>
        <v>7.76830044557607</v>
      </c>
      <c r="L16" s="17" t="n">
        <f aca="false">D16/(3.142*$L$6*$L$6/4)</f>
        <v>5.3946530872056</v>
      </c>
      <c r="M16" s="18" t="n">
        <f aca="false">D16/(3.142*$M$6*$M$6/4)</f>
        <v>3.96341859468167</v>
      </c>
      <c r="N16" s="18" t="n">
        <f aca="false">D16/(3.142*$N$6*$N$6/4)</f>
        <v>2.3976235943136</v>
      </c>
      <c r="O16" s="18" t="n">
        <f aca="false">D16/(3.142*$O$6*$O$6/4)</f>
        <v>1.3486632718014</v>
      </c>
      <c r="P16" s="18" t="n">
        <f aca="false">D16/(3.142*$P$6*$P$6/4)</f>
        <v>0.863144493952896</v>
      </c>
      <c r="S16" s="4"/>
    </row>
    <row r="17" customFormat="false" ht="12.75" hidden="false" customHeight="false" outlineLevel="0" collapsed="false">
      <c r="A17" s="1" t="n">
        <v>12</v>
      </c>
      <c r="B17" s="12" t="n">
        <f aca="false">A17*0.2642</f>
        <v>3.1704</v>
      </c>
      <c r="C17" s="13" t="n">
        <f aca="false">A17*0.03531</f>
        <v>0.42372</v>
      </c>
      <c r="D17" s="14" t="n">
        <f aca="false">A17*61.02</f>
        <v>732.24</v>
      </c>
      <c r="E17" s="16" t="n">
        <f aca="false">D17/(3.142*$E$6*$E$6/4)</f>
        <v>233.049013367282</v>
      </c>
      <c r="F17" s="16" t="n">
        <f aca="false">D17/(3.142*$F$6*$F$6/4)</f>
        <v>103.577339274348</v>
      </c>
      <c r="G17" s="16" t="n">
        <f aca="false">D17/(3.142*$G$6*$G$6/4)</f>
        <v>58.2622533418205</v>
      </c>
      <c r="H17" s="17" t="n">
        <f aca="false">D17/(3.142*$H$6*$H$6/4)</f>
        <v>25.8943348185869</v>
      </c>
      <c r="I17" s="17" t="n">
        <f aca="false">D17/(3.142*$I$6*$I$6/4)</f>
        <v>14.5655633354551</v>
      </c>
      <c r="J17" s="17" t="n">
        <f aca="false">D17/(3.142*$J$6*$J$6/4)</f>
        <v>11.5085932527053</v>
      </c>
      <c r="K17" s="17" t="n">
        <f aca="false">D17/(3.142*$K$6*$K$6/4)</f>
        <v>9.32196053469128</v>
      </c>
      <c r="L17" s="17" t="n">
        <f aca="false">D17/(3.142*$L$6*$L$6/4)</f>
        <v>6.47358370464672</v>
      </c>
      <c r="M17" s="18" t="n">
        <f aca="false">D17/(3.142*$M$6*$M$6/4)</f>
        <v>4.756102313618</v>
      </c>
      <c r="N17" s="18" t="n">
        <f aca="false">D17/(3.142*$N$6*$N$6/4)</f>
        <v>2.87714831317632</v>
      </c>
      <c r="O17" s="18" t="n">
        <f aca="false">D17/(3.142*$O$6*$O$6/4)</f>
        <v>1.61839592616168</v>
      </c>
      <c r="P17" s="18" t="n">
        <f aca="false">D17/(3.142*$P$6*$P$6/4)</f>
        <v>1.03577339274348</v>
      </c>
    </row>
    <row r="18" customFormat="false" ht="12.75" hidden="false" customHeight="false" outlineLevel="0" collapsed="false">
      <c r="A18" s="1" t="n">
        <v>15</v>
      </c>
      <c r="B18" s="12" t="n">
        <f aca="false">A18*0.2642</f>
        <v>3.963</v>
      </c>
      <c r="C18" s="13" t="n">
        <f aca="false">A18*0.03531</f>
        <v>0.52965</v>
      </c>
      <c r="D18" s="14" t="n">
        <f aca="false">A18*61.02</f>
        <v>915.3</v>
      </c>
      <c r="E18" s="16" t="n">
        <f aca="false">D18/(3.142*$E$6*$E$6/4)</f>
        <v>291.311266709103</v>
      </c>
      <c r="F18" s="16" t="n">
        <f aca="false">D18/(3.142*$F$6*$F$6/4)</f>
        <v>129.471674092934</v>
      </c>
      <c r="G18" s="16" t="n">
        <f aca="false">D18/(3.142*$G$6*$G$6/4)</f>
        <v>72.8278166772756</v>
      </c>
      <c r="H18" s="17" t="n">
        <f aca="false">D18/(3.142*$H$6*$H$6/4)</f>
        <v>32.3679185232336</v>
      </c>
      <c r="I18" s="17" t="n">
        <f aca="false">D18/(3.142*$I$6*$I$6/4)</f>
        <v>18.2069541693189</v>
      </c>
      <c r="J18" s="17" t="n">
        <f aca="false">D18/(3.142*$J$6*$J$6/4)</f>
        <v>14.3857415658816</v>
      </c>
      <c r="K18" s="17" t="n">
        <f aca="false">D18/(3.142*$K$6*$K$6/4)</f>
        <v>11.6524506683641</v>
      </c>
      <c r="L18" s="17" t="n">
        <f aca="false">D18/(3.142*$L$6*$L$6/4)</f>
        <v>8.0919796308084</v>
      </c>
      <c r="M18" s="17" t="n">
        <f aca="false">D18/(3.142*$M$6*$M$6/4)</f>
        <v>5.9451278920225</v>
      </c>
      <c r="N18" s="18" t="n">
        <f aca="false">D18/(3.142*$N$6*$N$6/4)</f>
        <v>3.5964353914704</v>
      </c>
      <c r="O18" s="18" t="n">
        <f aca="false">D18/(3.142*$O$6*$O$6/4)</f>
        <v>2.0229949077021</v>
      </c>
      <c r="P18" s="18" t="n">
        <f aca="false">D18/(3.142*$P$6*$P$6/4)</f>
        <v>1.29471674092934</v>
      </c>
    </row>
    <row r="19" customFormat="false" ht="12.75" hidden="false" customHeight="false" outlineLevel="0" collapsed="false">
      <c r="A19" s="1" t="n">
        <v>20</v>
      </c>
      <c r="B19" s="12" t="n">
        <f aca="false">A19*0.2642</f>
        <v>5.284</v>
      </c>
      <c r="C19" s="13" t="n">
        <f aca="false">A19*0.03531</f>
        <v>0.7062</v>
      </c>
      <c r="D19" s="14" t="n">
        <f aca="false">A19*61.02</f>
        <v>1220.4</v>
      </c>
      <c r="E19" s="16" t="n">
        <f aca="false">D19/(3.142*$E$6*$E$6/4)</f>
        <v>388.415022278803</v>
      </c>
      <c r="F19" s="16" t="n">
        <f aca="false">D19/(3.142*$F$6*$F$6/4)</f>
        <v>172.628898790579</v>
      </c>
      <c r="G19" s="16" t="n">
        <f aca="false">D19/(3.142*$G$6*$G$6/4)</f>
        <v>97.1037555697008</v>
      </c>
      <c r="H19" s="17" t="n">
        <f aca="false">D19/(3.142*$H$6*$H$6/4)</f>
        <v>43.1572246976448</v>
      </c>
      <c r="I19" s="17" t="n">
        <f aca="false">D19/(3.142*$I$6*$I$6/4)</f>
        <v>24.2759388924252</v>
      </c>
      <c r="J19" s="17" t="n">
        <f aca="false">D19/(3.142*$J$6*$J$6/4)</f>
        <v>19.1809887545088</v>
      </c>
      <c r="K19" s="17" t="n">
        <f aca="false">D19/(3.142*$K$6*$K$6/4)</f>
        <v>15.5366008911521</v>
      </c>
      <c r="L19" s="17" t="n">
        <f aca="false">D19/(3.142*$L$6*$L$6/4)</f>
        <v>10.7893061744112</v>
      </c>
      <c r="M19" s="17" t="n">
        <f aca="false">D19/(3.142*$M$6*$M$6/4)</f>
        <v>7.92683718936333</v>
      </c>
      <c r="N19" s="18" t="n">
        <f aca="false">D19/(3.142*$N$6*$N$6/4)</f>
        <v>4.7952471886272</v>
      </c>
      <c r="O19" s="18" t="n">
        <f aca="false">D19/(3.142*$O$6*$O$6/4)</f>
        <v>2.6973265436028</v>
      </c>
      <c r="P19" s="18" t="n">
        <f aca="false">D19/(3.142*$P$6*$P$6/4)</f>
        <v>1.72628898790579</v>
      </c>
    </row>
    <row r="20" customFormat="false" ht="12.75" hidden="false" customHeight="false" outlineLevel="0" collapsed="false">
      <c r="A20" s="1" t="n">
        <v>25</v>
      </c>
      <c r="B20" s="12" t="n">
        <f aca="false">A20*0.2642</f>
        <v>6.605</v>
      </c>
      <c r="C20" s="13" t="n">
        <f aca="false">A20*0.03531</f>
        <v>0.88275</v>
      </c>
      <c r="D20" s="14" t="n">
        <f aca="false">A20*61.02</f>
        <v>1525.5</v>
      </c>
      <c r="E20" s="16" t="n">
        <f aca="false">D20/(3.142*$E$6*$E$6/4)</f>
        <v>485.518777848504</v>
      </c>
      <c r="F20" s="16" t="n">
        <f aca="false">D20/(3.142*$F$6*$F$6/4)</f>
        <v>215.786123488224</v>
      </c>
      <c r="G20" s="16" t="n">
        <f aca="false">D20/(3.142*$G$6*$G$6/4)</f>
        <v>121.379694462126</v>
      </c>
      <c r="H20" s="17" t="n">
        <f aca="false">D20/(3.142*$H$6*$H$6/4)</f>
        <v>53.946530872056</v>
      </c>
      <c r="I20" s="17" t="n">
        <f aca="false">D20/(3.142*$I$6*$I$6/4)</f>
        <v>30.3449236155315</v>
      </c>
      <c r="J20" s="17" t="n">
        <f aca="false">D20/(3.142*$J$6*$J$6/4)</f>
        <v>23.976235943136</v>
      </c>
      <c r="K20" s="17" t="n">
        <f aca="false">D20/(3.142*$K$6*$K$6/4)</f>
        <v>19.4207511139402</v>
      </c>
      <c r="L20" s="17" t="n">
        <f aca="false">D20/(3.142*$L$6*$L$6/4)</f>
        <v>13.486632718014</v>
      </c>
      <c r="M20" s="17" t="n">
        <f aca="false">D20/(3.142*$M$6*$M$6/4)</f>
        <v>9.90854648670417</v>
      </c>
      <c r="N20" s="17" t="n">
        <f aca="false">D20/(3.142*$N$6*$N$6/4)</f>
        <v>5.994058985784</v>
      </c>
      <c r="O20" s="18" t="n">
        <f aca="false">D20/(3.142*$O$6*$O$6/4)</f>
        <v>3.3716581795035</v>
      </c>
      <c r="P20" s="18" t="n">
        <f aca="false">D20/(3.142*$P$6*$P$6/4)</f>
        <v>2.15786123488224</v>
      </c>
    </row>
    <row r="21" customFormat="false" ht="12.75" hidden="false" customHeight="false" outlineLevel="0" collapsed="false">
      <c r="A21" s="1" t="n">
        <v>30</v>
      </c>
      <c r="B21" s="12" t="n">
        <f aca="false">A21*0.2642</f>
        <v>7.926</v>
      </c>
      <c r="C21" s="13" t="n">
        <f aca="false">A21*0.03531</f>
        <v>1.0593</v>
      </c>
      <c r="D21" s="14" t="n">
        <f aca="false">A21*61.02</f>
        <v>1830.6</v>
      </c>
      <c r="E21" s="16" t="n">
        <f aca="false">D21/(3.142*$E$6*$E$6/4)</f>
        <v>582.622533418205</v>
      </c>
      <c r="F21" s="16" t="n">
        <f aca="false">D21/(3.142*$F$6*$F$6/4)</f>
        <v>258.943348185869</v>
      </c>
      <c r="G21" s="16" t="n">
        <f aca="false">D21/(3.142*$G$6*$G$6/4)</f>
        <v>145.655633354551</v>
      </c>
      <c r="H21" s="17" t="n">
        <f aca="false">D21/(3.142*$H$6*$H$6/4)</f>
        <v>64.7358370464672</v>
      </c>
      <c r="I21" s="17" t="n">
        <f aca="false">D21/(3.142*$I$6*$I$6/4)</f>
        <v>36.4139083386378</v>
      </c>
      <c r="J21" s="17" t="n">
        <f aca="false">D21/(3.142*$J$6*$J$6/4)</f>
        <v>28.7714831317632</v>
      </c>
      <c r="K21" s="17" t="n">
        <f aca="false">D21/(3.142*$K$6*$K$6/4)</f>
        <v>23.3049013367282</v>
      </c>
      <c r="L21" s="17" t="n">
        <f aca="false">D21/(3.142*$L$6*$L$6/4)</f>
        <v>16.1839592616168</v>
      </c>
      <c r="M21" s="17" t="n">
        <f aca="false">D21/(3.142*$M$6*$M$6/4)</f>
        <v>11.890255784045</v>
      </c>
      <c r="N21" s="17" t="n">
        <f aca="false">D21/(3.142*$N$6*$N$6/4)</f>
        <v>7.1928707829408</v>
      </c>
      <c r="O21" s="18" t="n">
        <f aca="false">D21/(3.142*$O$6*$O$6/4)</f>
        <v>4.0459898154042</v>
      </c>
      <c r="P21" s="18" t="n">
        <f aca="false">D21/(3.142*$P$6*$P$6/4)</f>
        <v>2.58943348185869</v>
      </c>
    </row>
    <row r="22" customFormat="false" ht="12.75" hidden="false" customHeight="false" outlineLevel="0" collapsed="false">
      <c r="A22" s="1" t="n">
        <v>35</v>
      </c>
      <c r="B22" s="12" t="n">
        <f aca="false">A22*0.2642</f>
        <v>9.247</v>
      </c>
      <c r="C22" s="13" t="n">
        <f aca="false">A22*0.03531</f>
        <v>1.23585</v>
      </c>
      <c r="D22" s="14" t="n">
        <f aca="false">A22*61.02</f>
        <v>2135.7</v>
      </c>
      <c r="E22" s="16" t="n">
        <f aca="false">D22/(3.142*$E$6*$E$6/4)</f>
        <v>679.726288987906</v>
      </c>
      <c r="F22" s="16" t="n">
        <f aca="false">D22/(3.142*$F$6*$F$6/4)</f>
        <v>302.100572883514</v>
      </c>
      <c r="G22" s="16" t="n">
        <f aca="false">D22/(3.142*$G$6*$G$6/4)</f>
        <v>169.931572246977</v>
      </c>
      <c r="H22" s="17" t="n">
        <f aca="false">D22/(3.142*$H$6*$H$6/4)</f>
        <v>75.5251432208784</v>
      </c>
      <c r="I22" s="17" t="n">
        <f aca="false">D22/(3.142*$I$6*$I$6/4)</f>
        <v>42.4828930617441</v>
      </c>
      <c r="J22" s="17" t="n">
        <f aca="false">D22/(3.142*$J$6*$J$6/4)</f>
        <v>33.5667303203904</v>
      </c>
      <c r="K22" s="17" t="n">
        <f aca="false">D22/(3.142*$K$6*$K$6/4)</f>
        <v>27.1890515595162</v>
      </c>
      <c r="L22" s="17" t="n">
        <f aca="false">D22/(3.142*$L$6*$L$6/4)</f>
        <v>18.8812858052196</v>
      </c>
      <c r="M22" s="17" t="n">
        <f aca="false">D22/(3.142*$M$6*$M$6/4)</f>
        <v>13.8719650813858</v>
      </c>
      <c r="N22" s="17" t="n">
        <f aca="false">D22/(3.142*$N$6*$N$6/4)</f>
        <v>8.39168258009761</v>
      </c>
      <c r="O22" s="18" t="n">
        <f aca="false">D22/(3.142*$O$6*$O$6/4)</f>
        <v>4.7203214513049</v>
      </c>
      <c r="P22" s="18" t="n">
        <f aca="false">D22/(3.142*$P$6*$P$6/4)</f>
        <v>3.02100572883514</v>
      </c>
    </row>
    <row r="23" customFormat="false" ht="12.75" hidden="false" customHeight="false" outlineLevel="0" collapsed="false">
      <c r="A23" s="1" t="n">
        <v>40</v>
      </c>
      <c r="B23" s="12" t="n">
        <f aca="false">A23*0.2642</f>
        <v>10.568</v>
      </c>
      <c r="C23" s="13" t="n">
        <f aca="false">A23*0.03531</f>
        <v>1.4124</v>
      </c>
      <c r="D23" s="14" t="n">
        <f aca="false">A23*61.02</f>
        <v>2440.8</v>
      </c>
      <c r="E23" s="16" t="n">
        <f aca="false">D23/(3.142*$E$6*$E$6/4)</f>
        <v>776.830044557607</v>
      </c>
      <c r="F23" s="16" t="n">
        <f aca="false">D23/(3.142*$F$6*$F$6/4)</f>
        <v>345.257797581159</v>
      </c>
      <c r="G23" s="16" t="n">
        <f aca="false">D23/(3.142*$G$6*$G$6/4)</f>
        <v>194.207511139402</v>
      </c>
      <c r="H23" s="17" t="n">
        <f aca="false">D23/(3.142*$H$6*$H$6/4)</f>
        <v>86.3144493952896</v>
      </c>
      <c r="I23" s="17" t="n">
        <f aca="false">D23/(3.142*$I$6*$I$6/4)</f>
        <v>48.5518777848504</v>
      </c>
      <c r="J23" s="17" t="n">
        <f aca="false">D23/(3.142*$J$6*$J$6/4)</f>
        <v>38.3619775090176</v>
      </c>
      <c r="K23" s="17" t="n">
        <f aca="false">D23/(3.142*$K$6*$K$6/4)</f>
        <v>31.0732017823043</v>
      </c>
      <c r="L23" s="17" t="n">
        <f aca="false">D23/(3.142*$L$6*$L$6/4)</f>
        <v>21.5786123488224</v>
      </c>
      <c r="M23" s="17" t="n">
        <f aca="false">D23/(3.142*$M$6*$M$6/4)</f>
        <v>15.8536743787267</v>
      </c>
      <c r="N23" s="17" t="n">
        <f aca="false">D23/(3.142*$N$6*$N$6/4)</f>
        <v>9.5904943772544</v>
      </c>
      <c r="O23" s="17" t="n">
        <f aca="false">D23/(3.142*$O$6*$O$6/4)</f>
        <v>5.3946530872056</v>
      </c>
      <c r="P23" s="18" t="n">
        <f aca="false">D23/(3.142*$P$6*$P$6/4)</f>
        <v>3.45257797581159</v>
      </c>
    </row>
    <row r="24" customFormat="false" ht="12.75" hidden="false" customHeight="false" outlineLevel="0" collapsed="false">
      <c r="C24" s="4"/>
      <c r="P24" s="19" t="s">
        <v>8</v>
      </c>
      <c r="R24" s="4"/>
    </row>
    <row r="25" customFormat="false" ht="14.25" hidden="false" customHeight="false" outlineLevel="0" collapsed="false">
      <c r="D25" s="1" t="s">
        <v>9</v>
      </c>
      <c r="E25" s="20" t="n">
        <f aca="false">E6^2/4*3.142</f>
        <v>3.142</v>
      </c>
      <c r="F25" s="20" t="n">
        <f aca="false">F6^2/4*3.142</f>
        <v>7.0695</v>
      </c>
      <c r="G25" s="20" t="n">
        <f aca="false">G6^2/4*3.142</f>
        <v>12.568</v>
      </c>
      <c r="H25" s="20" t="n">
        <f aca="false">H6^2/4*3.142</f>
        <v>28.278</v>
      </c>
      <c r="I25" s="20" t="n">
        <f aca="false">I6^2/4*3.142</f>
        <v>50.272</v>
      </c>
      <c r="J25" s="20" t="n">
        <f aca="false">J6^2/4*3.142</f>
        <v>63.6255</v>
      </c>
      <c r="K25" s="20" t="n">
        <f aca="false">K6^2/4*3.142</f>
        <v>78.55</v>
      </c>
      <c r="L25" s="20" t="n">
        <f aca="false">L6^2/4*3.142</f>
        <v>113.112</v>
      </c>
      <c r="M25" s="20" t="n">
        <f aca="false">M6^2/4*3.142</f>
        <v>153.958</v>
      </c>
      <c r="N25" s="20" t="n">
        <f aca="false">N6^2/4*3.142</f>
        <v>254.502</v>
      </c>
      <c r="O25" s="20" t="n">
        <f aca="false">O6^2/4*3.142</f>
        <v>452.448</v>
      </c>
      <c r="P25" s="20" t="n">
        <f aca="false">P6^2/4*3.142</f>
        <v>706.95</v>
      </c>
    </row>
    <row r="26" customFormat="false" ht="14.25" hidden="false" customHeight="false" outlineLevel="0" collapsed="false">
      <c r="C26" s="0" t="s">
        <v>10</v>
      </c>
      <c r="D26" s="1" t="s">
        <v>11</v>
      </c>
      <c r="E26" s="12" t="n">
        <f aca="false">E25/144</f>
        <v>0.0218194444444444</v>
      </c>
      <c r="F26" s="12" t="n">
        <f aca="false">F25/144</f>
        <v>0.04909375</v>
      </c>
      <c r="G26" s="12" t="n">
        <f aca="false">G25/144</f>
        <v>0.0872777777777778</v>
      </c>
      <c r="H26" s="12" t="n">
        <f aca="false">H25/144</f>
        <v>0.196375</v>
      </c>
      <c r="I26" s="12" t="n">
        <f aca="false">I25/144</f>
        <v>0.349111111111111</v>
      </c>
      <c r="J26" s="12" t="n">
        <f aca="false">J25/144</f>
        <v>0.44184375</v>
      </c>
      <c r="K26" s="12" t="n">
        <f aca="false">K25/144</f>
        <v>0.545486111111111</v>
      </c>
      <c r="L26" s="12" t="n">
        <f aca="false">L25/144</f>
        <v>0.7855</v>
      </c>
      <c r="M26" s="12" t="n">
        <f aca="false">M25/144</f>
        <v>1.06915277777778</v>
      </c>
      <c r="N26" s="12" t="n">
        <f aca="false">N25/144</f>
        <v>1.767375</v>
      </c>
      <c r="O26" s="12" t="n">
        <f aca="false">O25/144</f>
        <v>3.142</v>
      </c>
      <c r="P26" s="12" t="n">
        <f aca="false">P25/144</f>
        <v>4.909375</v>
      </c>
    </row>
    <row r="27" customFormat="false" ht="14.25" hidden="false" customHeight="false" outlineLevel="0" collapsed="false">
      <c r="C27" s="0" t="s">
        <v>12</v>
      </c>
      <c r="D27" s="1" t="s">
        <v>13</v>
      </c>
      <c r="E27" s="21" t="n">
        <f aca="false">E25/0.155</f>
        <v>20.2709677419355</v>
      </c>
      <c r="F27" s="21" t="n">
        <f aca="false">F25/0.155</f>
        <v>45.6096774193548</v>
      </c>
      <c r="G27" s="21" t="n">
        <f aca="false">G25/0.155</f>
        <v>81.0838709677419</v>
      </c>
      <c r="H27" s="21" t="n">
        <f aca="false">H25/0.155</f>
        <v>182.438709677419</v>
      </c>
      <c r="I27" s="21" t="n">
        <f aca="false">I25/0.155</f>
        <v>324.335483870968</v>
      </c>
      <c r="J27" s="21" t="n">
        <f aca="false">J25/0.155</f>
        <v>410.487096774194</v>
      </c>
      <c r="K27" s="21" t="n">
        <f aca="false">K25/0.155</f>
        <v>506.774193548387</v>
      </c>
      <c r="L27" s="21" t="n">
        <f aca="false">L25/0.155</f>
        <v>729.754838709677</v>
      </c>
      <c r="M27" s="21" t="n">
        <f aca="false">M25/0.155</f>
        <v>993.277419354839</v>
      </c>
      <c r="N27" s="21" t="n">
        <f aca="false">N25/0.155</f>
        <v>1641.94838709677</v>
      </c>
      <c r="O27" s="21" t="n">
        <f aca="false">O25/0.155</f>
        <v>2919.01935483871</v>
      </c>
      <c r="P27" s="21" t="n">
        <f aca="false">P25/0.155</f>
        <v>4560.96774193548</v>
      </c>
    </row>
    <row r="28" customFormat="false" ht="14.25" hidden="false" customHeight="false" outlineLevel="0" collapsed="false">
      <c r="D28" s="22" t="s">
        <v>14</v>
      </c>
      <c r="E28" s="13" t="n">
        <f aca="false">E25/1550</f>
        <v>0.00202709677419355</v>
      </c>
      <c r="F28" s="13" t="n">
        <f aca="false">F25/1550</f>
        <v>0.00456096774193548</v>
      </c>
      <c r="G28" s="13" t="n">
        <f aca="false">G25/1550</f>
        <v>0.00810838709677419</v>
      </c>
      <c r="H28" s="13" t="n">
        <f aca="false">H25/1550</f>
        <v>0.0182438709677419</v>
      </c>
      <c r="I28" s="13" t="n">
        <f aca="false">I25/1550</f>
        <v>0.0324335483870968</v>
      </c>
      <c r="J28" s="13" t="n">
        <f aca="false">J25/1550</f>
        <v>0.0410487096774194</v>
      </c>
      <c r="K28" s="13" t="n">
        <f aca="false">K25/1550</f>
        <v>0.0506774193548387</v>
      </c>
      <c r="L28" s="13" t="n">
        <f aca="false">L25/1550</f>
        <v>0.0729754838709677</v>
      </c>
      <c r="M28" s="13" t="n">
        <f aca="false">M25/1550</f>
        <v>0.0993277419354839</v>
      </c>
      <c r="N28" s="13" t="n">
        <f aca="false">N25/1550</f>
        <v>0.164194838709677</v>
      </c>
      <c r="O28" s="13" t="n">
        <f aca="false">O25/1550</f>
        <v>0.291901935483871</v>
      </c>
      <c r="P28" s="13" t="n">
        <f aca="false">P25/1550</f>
        <v>0.456096774193548</v>
      </c>
    </row>
    <row r="29" customFormat="false" ht="12.75" hidden="false" customHeight="false" outlineLevel="0" collapsed="false">
      <c r="H29" s="4"/>
      <c r="I29" s="4"/>
      <c r="J29" s="4"/>
      <c r="K29" s="4"/>
    </row>
    <row r="30" customFormat="false" ht="12.75" hidden="false" customHeight="false" outlineLevel="0" collapsed="false">
      <c r="I30" s="23" t="s">
        <v>15</v>
      </c>
      <c r="J30" s="24"/>
      <c r="K30" s="24"/>
      <c r="L30" s="24"/>
      <c r="M30" s="4"/>
      <c r="N30" s="4"/>
      <c r="P30" s="25" t="s">
        <v>16</v>
      </c>
    </row>
    <row r="32" customFormat="false" ht="12.75" hidden="false" customHeight="false" outlineLevel="0" collapsed="false">
      <c r="G32" s="11"/>
    </row>
  </sheetData>
  <printOptions headings="false" gridLines="false" gridLinesSet="true" horizontalCentered="true" verticalCentered="false"/>
  <pageMargins left="0.2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0:47:08Z</dcterms:created>
  <dc:creator>DSegal</dc:creator>
  <dc:description/>
  <dc:language>en-US</dc:language>
  <cp:lastModifiedBy>DSegal</cp:lastModifiedBy>
  <cp:lastPrinted>2010-12-27T19:04:02Z</cp:lastPrinted>
  <dcterms:modified xsi:type="dcterms:W3CDTF">2010-12-27T19:04:15Z</dcterms:modified>
  <cp:revision>0</cp:revision>
  <dc:subject/>
  <dc:title/>
</cp:coreProperties>
</file>